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Село Сашкино" Об исполнении бюджета сельского
 поселения «Село Сашкино»      за 1 полугодие  2021  года 
от  26 июля 2021 г. № 19/1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101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0.2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1034055.61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462417.01</v>
      </c>
      <c r="R6" s="13" t="n">
        <v>767976.98</v>
      </c>
      <c r="S6" s="13" t="n">
        <v>0</v>
      </c>
    </row>
    <row r="7" customFormat="false" ht="30" hidden="false" customHeight="fals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1034055.61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462417.01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16-04-27T05:02:52Z</cp:lastPrinted>
  <dcterms:modified xsi:type="dcterms:W3CDTF">2021-10-26T10:23:32Z</dcterms:modified>
  <cp:revision>0</cp:revision>
  <dc:subject/>
  <dc:title/>
</cp:coreProperties>
</file>