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 9 месяцев  2021  года 
от 26 октября 2021 г. №30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0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034055.61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476473.26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034055.61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476473.26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1-11-02T07:19:33Z</dcterms:modified>
  <cp:revision>0</cp:revision>
  <dc:subject/>
  <dc:title/>
</cp:coreProperties>
</file>