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Село Сашкино" Об исполнении бюджета сельского
 поселения «Село Сашкино»      за 1 квартал  2022  года 
от 25 мая 2022 № 15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101.2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0.25" hidden="false" customHeight="true" outlineLevel="0" collapsed="false">
      <c r="A6" s="7" t="s">
        <v>6</v>
      </c>
      <c r="B6" s="8" t="n">
        <f aca="false">B7</f>
        <v>1259509.07</v>
      </c>
      <c r="C6" s="8" t="n">
        <f aca="false">C7</f>
        <v>-628324.58</v>
      </c>
    </row>
    <row r="7" customFormat="false" ht="30" hidden="false" customHeight="false" outlineLevel="0" collapsed="false">
      <c r="A7" s="7" t="s">
        <v>7</v>
      </c>
      <c r="B7" s="8" t="n">
        <v>1259509.07</v>
      </c>
      <c r="C7" s="8" t="n">
        <v>-628324.58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6-04-27T05:02:52Z</cp:lastPrinted>
  <dcterms:modified xsi:type="dcterms:W3CDTF">2022-06-03T09:32:29Z</dcterms:modified>
  <cp:revision>0</cp:revision>
  <dc:subject/>
  <dc:title/>
</cp:coreProperties>
</file>