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1 полугодие  2022  года 
от 09 сентября 2022 № 22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0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259509.0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1047519.15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259509.0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1047519.15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2-10-21T06:54:37Z</dcterms:modified>
  <cp:revision>0</cp:revision>
  <dc:subject/>
  <dc:title/>
</cp:coreProperties>
</file>