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Село Сашкино" Об исполнении бюджета сельского
 поселения «Село Сашкино»      за  9 месяцев  2022  года 
от от 24 октября 2022 г.№ 23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10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0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1259509.07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524026.68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1259509.07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524026.68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6-04-27T05:02:52Z</cp:lastPrinted>
  <dcterms:modified xsi:type="dcterms:W3CDTF">2022-11-17T10:40:14Z</dcterms:modified>
  <cp:revision>0</cp:revision>
  <dc:subject/>
  <dc:title/>
</cp:coreProperties>
</file>