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 к Решению Сельской Думы сельского поселения "Село Сашкино" "Об исполнении  бюджета  сельского  поселения "Село Сашкино" за 2019 год  от 18 мая  2020г № 123/1</t>
  </si>
  <si>
    <t xml:space="preserve">Исполнение  источников финансирования  дефицита  бюджета сельского поселения "Село Сашкино" за 2019  год  по  кодам  классификации  источников  финансирования  дефицитов  бюджета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1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1269364.42</v>
      </c>
      <c r="E11" s="21" t="n">
        <f aca="false">E12</f>
        <v>430732.13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1269364.42</v>
      </c>
      <c r="E12" s="21" t="n">
        <v>430732.13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1-23T09:58:26Z</cp:lastPrinted>
  <dcterms:modified xsi:type="dcterms:W3CDTF">2020-06-08T12:38:29Z</dcterms:modified>
  <cp:revision>0</cp:revision>
  <dc:subject/>
  <dc:title/>
</cp:coreProperties>
</file>