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Село Сашкино" "Об исполнении  бюджета  сельского  поселения "Село Сашкино" за 2019 год  от 18 мая  2020г № 123/1</t>
  </si>
  <si>
    <t xml:space="preserve">Исполнение  источников финансирования  дефицита  бюджета сельского поселения "Село Сашкино"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1269364.42</v>
      </c>
      <c r="F12" s="17" t="n">
        <f aca="false">F18+F14</f>
        <v>430732.13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6894779.48</v>
      </c>
      <c r="F14" s="19" t="n">
        <f aca="false">F15</f>
        <v>-6467399.93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6894779.48</v>
      </c>
      <c r="F15" s="19" t="n">
        <f aca="false">F16</f>
        <v>-6467399.93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6894779.48</v>
      </c>
      <c r="F16" s="19" t="n">
        <f aca="false">F17</f>
        <v>-6467399.93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6894779.48</v>
      </c>
      <c r="F17" s="19" t="n">
        <v>-6467399.93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8164143.9</v>
      </c>
      <c r="F18" s="19" t="n">
        <f aca="false">F19</f>
        <v>6898132.06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8164143.9</v>
      </c>
      <c r="F19" s="19" t="n">
        <f aca="false">F20</f>
        <v>6898132.06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8164143.9</v>
      </c>
      <c r="F20" s="19" t="n">
        <f aca="false">F21</f>
        <v>6898132.06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8164143.9</v>
      </c>
      <c r="F21" s="19" t="n">
        <v>6898132.06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11:25:00Z</cp:lastPrinted>
  <dcterms:modified xsi:type="dcterms:W3CDTF">2020-06-08T12:38:57Z</dcterms:modified>
  <cp:revision>0</cp:revision>
  <dc:subject/>
  <dc:title/>
</cp:coreProperties>
</file>