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2.3" sheetId="1" state="visible" r:id="rId2"/>
    <sheet name="Прилож 12.2" sheetId="2" state="visible" r:id="rId3"/>
    <sheet name="Приложение № 1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Приложение № 12 к Решению сельской Думы сельского поселения "Село Сашкино" О бюджете сельского поселения «Село Сашкино» на 20210 год и на  плановый период  2022 и 2023 годов  от "___" декабря 2020 года № ______</t>
  </si>
  <si>
    <t xml:space="preserve">Объемы межбюджетных трансфертов  в бюджет сельского поселения  "Село  Сашкино"  на  2023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t xml:space="preserve">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Село Сашкино"  на  2022 год.</t>
  </si>
  <si>
    <t xml:space="preserve">           Таблица № 2</t>
  </si>
  <si>
    <t xml:space="preserve">Приложение № 12 к Решению сельской Думы сельского поселения "Село Сашкино" О бюджете сельского поселения «Село Сашкино» на 20210 год и на  плановый период  2022 и 2023 годов  от 25 декабря 2020 года №22</t>
  </si>
  <si>
    <t xml:space="preserve">Объемы межбюджетных трансфертов  в бюджет сельского поселения  "Село  Сашкино"  на 2021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5.85"/>
    <col collapsed="false" customWidth="true" hidden="false" outlineLevel="0" max="4" min="4" style="1" width="22.56"/>
    <col collapsed="false" customWidth="true" hidden="false" outlineLevel="0" max="5" min="5" style="0" width="17.28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7.56"/>
    <col collapsed="false" customWidth="true" hidden="false" outlineLevel="0" max="11" min="10" style="0" width="18.28"/>
  </cols>
  <sheetData>
    <row r="1" customFormat="false" ht="120" hidden="false" customHeight="true" outlineLevel="0" collapsed="false">
      <c r="I1" s="2"/>
      <c r="J1" s="3" t="s">
        <v>0</v>
      </c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396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10</v>
      </c>
      <c r="J7" s="11" t="n">
        <v>11</v>
      </c>
      <c r="K7" s="11" t="n">
        <v>12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2" t="n">
        <v>94800</v>
      </c>
      <c r="B8" s="12" t="n">
        <v>3230787</v>
      </c>
      <c r="C8" s="12" t="n">
        <v>200000</v>
      </c>
      <c r="D8" s="12" t="n">
        <v>2000</v>
      </c>
      <c r="E8" s="12" t="n">
        <v>32223</v>
      </c>
      <c r="F8" s="12" t="n">
        <v>5000</v>
      </c>
      <c r="G8" s="12" t="n">
        <v>3000</v>
      </c>
      <c r="H8" s="12" t="n">
        <v>10000</v>
      </c>
      <c r="I8" s="12" t="n">
        <v>311310</v>
      </c>
      <c r="J8" s="12" t="n">
        <f aca="false">D8+E8+F8+G8+H8+I8</f>
        <v>363533</v>
      </c>
      <c r="K8" s="12" t="n">
        <f aca="false">A8+B8+J8+C8</f>
        <v>3889120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3"/>
      <c r="E12" s="10"/>
      <c r="F12" s="10"/>
      <c r="G12" s="10"/>
      <c r="H12" s="14"/>
      <c r="I12" s="10"/>
      <c r="J12" s="10"/>
      <c r="K12" s="10"/>
    </row>
    <row r="13" customFormat="false" ht="12.75" hidden="false" customHeight="false" outlineLevel="0" collapsed="false">
      <c r="D13" s="13"/>
      <c r="E13" s="14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3"/>
      <c r="E14" s="14"/>
      <c r="F14" s="14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3"/>
      <c r="E15" s="14"/>
      <c r="F15" s="10"/>
      <c r="G15" s="10"/>
      <c r="H15" s="14"/>
      <c r="I15" s="10"/>
      <c r="J15" s="10"/>
      <c r="K15" s="10"/>
    </row>
    <row r="16" customFormat="false" ht="12.75" hidden="false" customHeight="false" outlineLevel="0" collapsed="false">
      <c r="D16" s="13"/>
      <c r="E16" s="14"/>
      <c r="F16" s="10"/>
      <c r="G16" s="10"/>
      <c r="H16" s="10"/>
      <c r="I16" s="14"/>
      <c r="J16" s="14"/>
      <c r="K16" s="10"/>
    </row>
    <row r="17" customFormat="false" ht="12.75" hidden="false" customHeight="false" outlineLevel="0" collapsed="false">
      <c r="D17" s="13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3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1" width="23.14"/>
    <col collapsed="false" customWidth="true" hidden="false" outlineLevel="0" max="5" min="5" style="0" width="17.85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7.14"/>
    <col collapsed="false" customWidth="true" hidden="false" outlineLevel="0" max="10" min="10" style="0" width="14.99"/>
    <col collapsed="false" customWidth="true" hidden="false" outlineLevel="0" max="11" min="11" style="0" width="18.28"/>
  </cols>
  <sheetData>
    <row r="1" customFormat="false" ht="111" hidden="false" customHeight="true" outlineLevel="0" collapsed="false">
      <c r="I1" s="2"/>
      <c r="J1" s="3" t="s">
        <v>0</v>
      </c>
      <c r="K1" s="3"/>
    </row>
    <row r="2" customFormat="false" ht="27.7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16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357.7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36.75" hidden="false" customHeight="true" outlineLevel="0" collapsed="false">
      <c r="A8" s="12" t="n">
        <v>94800</v>
      </c>
      <c r="B8" s="12" t="n">
        <v>3230787</v>
      </c>
      <c r="C8" s="12" t="n">
        <v>466412</v>
      </c>
      <c r="D8" s="12" t="n">
        <v>2000</v>
      </c>
      <c r="E8" s="12" t="n">
        <v>61825</v>
      </c>
      <c r="F8" s="12" t="n">
        <v>5000</v>
      </c>
      <c r="G8" s="12" t="n">
        <v>3000</v>
      </c>
      <c r="H8" s="12" t="n">
        <v>10000</v>
      </c>
      <c r="I8" s="12" t="n">
        <v>311310</v>
      </c>
      <c r="J8" s="12" t="n">
        <f aca="false">D8+E8+F8+G8+H8+I8</f>
        <v>393135</v>
      </c>
      <c r="K8" s="12" t="n">
        <f aca="false">A8+B8+J8+C8</f>
        <v>418513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3"/>
      <c r="E12" s="10"/>
      <c r="F12" s="10"/>
      <c r="G12" s="10"/>
      <c r="H12" s="14"/>
      <c r="I12" s="10"/>
      <c r="J12" s="10"/>
      <c r="K12" s="10"/>
    </row>
    <row r="13" customFormat="false" ht="12.75" hidden="false" customHeight="false" outlineLevel="0" collapsed="false">
      <c r="D13" s="13"/>
      <c r="E13" s="14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3"/>
      <c r="E14" s="14"/>
      <c r="F14" s="14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3"/>
      <c r="E15" s="14"/>
      <c r="F15" s="10"/>
      <c r="G15" s="10"/>
      <c r="H15" s="14"/>
      <c r="I15" s="10"/>
      <c r="J15" s="10"/>
      <c r="K15" s="10"/>
    </row>
    <row r="16" customFormat="false" ht="12.75" hidden="false" customHeight="false" outlineLevel="0" collapsed="false">
      <c r="D16" s="13"/>
      <c r="E16" s="14"/>
      <c r="F16" s="10"/>
      <c r="G16" s="10"/>
      <c r="H16" s="10"/>
      <c r="I16" s="14"/>
      <c r="J16" s="14"/>
      <c r="K16" s="10"/>
    </row>
    <row r="17" customFormat="false" ht="12.75" hidden="false" customHeight="false" outlineLevel="0" collapsed="false">
      <c r="D17" s="13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3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1" width="22.99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1" min="10" style="0" width="18.28"/>
  </cols>
  <sheetData>
    <row r="1" customFormat="false" ht="116.25" hidden="false" customHeight="true" outlineLevel="0" collapsed="false">
      <c r="I1" s="2"/>
      <c r="J1" s="3" t="s">
        <v>17</v>
      </c>
      <c r="K1" s="3"/>
    </row>
    <row r="2" customFormat="false" ht="22.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19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365.2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40.5" hidden="false" customHeight="true" outlineLevel="0" collapsed="false">
      <c r="A8" s="12" t="n">
        <v>94800</v>
      </c>
      <c r="B8" s="12" t="n">
        <v>3230787</v>
      </c>
      <c r="C8" s="12" t="n">
        <v>316378</v>
      </c>
      <c r="D8" s="12" t="n">
        <v>2000</v>
      </c>
      <c r="E8" s="12" t="n">
        <v>45154</v>
      </c>
      <c r="F8" s="12" t="n">
        <v>5000</v>
      </c>
      <c r="G8" s="12" t="n">
        <v>3000</v>
      </c>
      <c r="H8" s="12" t="n">
        <v>10000</v>
      </c>
      <c r="I8" s="12" t="n">
        <v>311310</v>
      </c>
      <c r="J8" s="12" t="n">
        <f aca="false">D8+E8+F8+G8+H8+I8</f>
        <v>376464</v>
      </c>
      <c r="K8" s="12" t="n">
        <f aca="false">A8+B8+J8+C8</f>
        <v>401842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3"/>
      <c r="E12" s="10"/>
      <c r="F12" s="10"/>
      <c r="G12" s="10"/>
      <c r="H12" s="14"/>
      <c r="I12" s="10"/>
      <c r="J12" s="10"/>
      <c r="K12" s="10"/>
    </row>
    <row r="13" customFormat="false" ht="12.75" hidden="false" customHeight="false" outlineLevel="0" collapsed="false">
      <c r="D13" s="13"/>
      <c r="E13" s="14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3"/>
      <c r="E14" s="14"/>
      <c r="F14" s="14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3"/>
      <c r="E15" s="14"/>
      <c r="F15" s="10"/>
      <c r="G15" s="10"/>
      <c r="H15" s="14"/>
      <c r="I15" s="10"/>
      <c r="J15" s="10"/>
      <c r="K15" s="10"/>
    </row>
    <row r="16" customFormat="false" ht="12.75" hidden="false" customHeight="false" outlineLevel="0" collapsed="false">
      <c r="D16" s="13"/>
      <c r="E16" s="14"/>
      <c r="F16" s="10"/>
      <c r="G16" s="10"/>
      <c r="H16" s="10"/>
      <c r="I16" s="14"/>
      <c r="J16" s="14"/>
      <c r="K16" s="10"/>
    </row>
    <row r="17" customFormat="false" ht="12.75" hidden="false" customHeight="false" outlineLevel="0" collapsed="false">
      <c r="D17" s="13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3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0-11-11T09:53:53Z</cp:lastPrinted>
  <dcterms:modified xsi:type="dcterms:W3CDTF">2020-12-25T09:44:26Z</dcterms:modified>
  <cp:revision>0</cp:revision>
  <dc:subject/>
  <dc:title/>
</cp:coreProperties>
</file>