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3 к Решению сельской Думы сельского поселения "Село Сашкино" О бюджете сельского поселения «Село Сашкино» на 2022 год и на  плановый период  2023 и 2024 годов  от 27 декабря 2021 года № 42</t>
  </si>
  <si>
    <t xml:space="preserve">Поступление доходов  бюджета сельского поселения "Село Сашкино" по кодам классификации доходов бюджетов бюджетной системы Российской Федерации  на плановый период 2023 и 2024 годов </t>
  </si>
  <si>
    <t xml:space="preserve"> 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8.2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27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customFormat="fals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5</f>
        <v>5790595</v>
      </c>
      <c r="G5" s="16" t="n">
        <f aca="false">G6+G15</f>
        <v>5491020.92</v>
      </c>
      <c r="H5" s="5"/>
    </row>
    <row r="6" customFormat="false" ht="25.5" hidden="false" customHeight="false" outlineLevel="1" collapsed="false">
      <c r="A6" s="17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</f>
        <v>1537500</v>
      </c>
      <c r="G6" s="16" t="n">
        <f aca="false">G7+G9+G12</f>
        <v>1542500</v>
      </c>
      <c r="H6" s="5"/>
    </row>
    <row r="7" customFormat="false" ht="15" hidden="false" customHeight="false" outlineLevel="2" collapsed="false">
      <c r="A7" s="17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65000</v>
      </c>
      <c r="G7" s="16" t="n">
        <f aca="false">G8</f>
        <v>70000</v>
      </c>
      <c r="H7" s="5"/>
    </row>
    <row r="8" customFormat="false" ht="15" hidden="false" customHeight="false" outlineLevel="3" collapsed="false">
      <c r="A8" s="17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65000</v>
      </c>
      <c r="G8" s="16" t="n">
        <v>70000</v>
      </c>
      <c r="H8" s="5"/>
    </row>
    <row r="9" customFormat="false" ht="15" hidden="false" customHeight="false" outlineLevel="2" collapsed="false">
      <c r="A9" s="17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+F11</f>
        <v>513500</v>
      </c>
      <c r="G9" s="16" t="n">
        <f aca="false">G10+G11</f>
        <v>513500</v>
      </c>
      <c r="H9" s="5"/>
    </row>
    <row r="10" customFormat="false" ht="38.25" hidden="false" customHeight="false" outlineLevel="3" collapsed="false">
      <c r="A10" s="17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510000</v>
      </c>
      <c r="G10" s="16" t="n">
        <v>510000</v>
      </c>
      <c r="H10" s="5"/>
    </row>
    <row r="11" customFormat="false" ht="21" hidden="false" customHeight="true" outlineLevel="3" collapsed="false">
      <c r="A11" s="17" t="s">
        <v>22</v>
      </c>
      <c r="B11" s="13" t="s">
        <v>9</v>
      </c>
      <c r="C11" s="14" t="n">
        <v>1050300000</v>
      </c>
      <c r="D11" s="14" t="s">
        <v>11</v>
      </c>
      <c r="E11" s="15" t="s">
        <v>9</v>
      </c>
      <c r="F11" s="16" t="n">
        <v>3500</v>
      </c>
      <c r="G11" s="16" t="n">
        <v>3500</v>
      </c>
      <c r="H11" s="5"/>
    </row>
    <row r="12" customFormat="false" ht="15" hidden="false" customHeight="false" outlineLevel="2" collapsed="false">
      <c r="A12" s="17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959000</v>
      </c>
      <c r="G12" s="16" t="n">
        <f aca="false">G13+G14</f>
        <v>959000</v>
      </c>
      <c r="H12" s="5"/>
    </row>
    <row r="13" customFormat="false" ht="15.75" hidden="false" customHeight="true" outlineLevel="3" collapsed="false">
      <c r="A13" s="17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193000</v>
      </c>
      <c r="G13" s="16" t="n">
        <v>193000</v>
      </c>
      <c r="H13" s="5"/>
    </row>
    <row r="14" customFormat="false" ht="15" hidden="false" customHeight="false" outlineLevel="3" collapsed="false">
      <c r="A14" s="17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766000</v>
      </c>
      <c r="G14" s="16" t="n">
        <v>766000</v>
      </c>
      <c r="H14" s="5"/>
    </row>
    <row r="15" customFormat="false" ht="15" hidden="false" customHeight="false" outlineLevel="1" collapsed="false">
      <c r="A15" s="17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4253095</v>
      </c>
      <c r="G15" s="16" t="n">
        <f aca="false">G16</f>
        <v>3948520.92</v>
      </c>
      <c r="H15" s="5"/>
    </row>
    <row r="16" customFormat="false" ht="38.25" hidden="false" customHeight="false" outlineLevel="2" collapsed="false">
      <c r="A16" s="17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 t="n">
        <f aca="false">F17+F19+F20+F21</f>
        <v>4253095</v>
      </c>
      <c r="G16" s="16" t="n">
        <f aca="false">G17+G19+G20+G21</f>
        <v>3948520.92</v>
      </c>
      <c r="H16" s="5"/>
    </row>
    <row r="17" customFormat="false" ht="27.75" hidden="false" customHeight="true" outlineLevel="3" collapsed="false">
      <c r="A17" s="17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v>3374270</v>
      </c>
      <c r="G17" s="16" t="n">
        <v>3374270</v>
      </c>
      <c r="H17" s="5"/>
    </row>
    <row r="18" customFormat="false" ht="26.25" hidden="true" customHeight="true" outlineLevel="3" collapsed="false">
      <c r="A18" s="17" t="s">
        <v>35</v>
      </c>
      <c r="B18" s="13" t="s">
        <v>9</v>
      </c>
      <c r="C18" s="14" t="n">
        <v>2022999910</v>
      </c>
      <c r="D18" s="14" t="s">
        <v>11</v>
      </c>
      <c r="E18" s="15" t="s">
        <v>9</v>
      </c>
      <c r="F18" s="16"/>
      <c r="G18" s="16"/>
      <c r="H18" s="5"/>
    </row>
    <row r="19" customFormat="false" ht="51" hidden="false" customHeight="false" outlineLevel="3" collapsed="false">
      <c r="A19" s="17" t="s">
        <v>36</v>
      </c>
      <c r="B19" s="13" t="s">
        <v>9</v>
      </c>
      <c r="C19" s="14" t="s">
        <v>37</v>
      </c>
      <c r="D19" s="14" t="s">
        <v>11</v>
      </c>
      <c r="E19" s="15" t="s">
        <v>9</v>
      </c>
      <c r="F19" s="16" t="n">
        <v>319800</v>
      </c>
      <c r="G19" s="16" t="n">
        <v>43613.92</v>
      </c>
      <c r="H19" s="5"/>
    </row>
    <row r="20" customFormat="false" ht="25.5" hidden="false" customHeight="false" outlineLevel="3" collapsed="false">
      <c r="A20" s="17" t="s">
        <v>38</v>
      </c>
      <c r="B20" s="13" t="s">
        <v>9</v>
      </c>
      <c r="C20" s="14" t="s">
        <v>39</v>
      </c>
      <c r="D20" s="14" t="s">
        <v>11</v>
      </c>
      <c r="E20" s="15" t="s">
        <v>9</v>
      </c>
      <c r="F20" s="16" t="n">
        <v>65000</v>
      </c>
      <c r="G20" s="16" t="n">
        <v>67300</v>
      </c>
      <c r="H20" s="5"/>
    </row>
    <row r="21" customFormat="false" ht="15" hidden="false" customHeight="false" outlineLevel="3" collapsed="false">
      <c r="A21" s="17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494025</v>
      </c>
      <c r="G21" s="16" t="n">
        <v>463337</v>
      </c>
      <c r="H21" s="5"/>
    </row>
  </sheetData>
  <mergeCells count="3"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03:16Z</dcterms:created>
  <dc:creator>FERZIKOVO71\User71</dc:creator>
  <dc:description/>
  <dc:language>en-US</dc:language>
  <cp:lastModifiedBy>User</cp:lastModifiedBy>
  <cp:lastPrinted>2021-02-02T08:08:35Z</cp:lastPrinted>
  <dcterms:modified xsi:type="dcterms:W3CDTF">2021-12-27T0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2).xls</vt:lpwstr>
  </property>
  <property fmtid="{D5CDD505-2E9C-101B-9397-08002B2CF9AE}" pid="7" name="Название отчета">
    <vt:lpwstr>user_22_1_12.01.2012_11_58_30(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