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 11.3" sheetId="1" state="visible" r:id="rId2"/>
    <sheet name="Прил. 11.2" sheetId="2" state="visible" r:id="rId3"/>
    <sheet name="Прил.11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Приложение № 5 к Решению сельской Думы  сельского поселения  "Село Авчурино"  от  "____" ___________ 2015 № ____</t>
  </si>
  <si>
    <t xml:space="preserve">Приложение № 11 к Решению сельской Думы сельского поселения "Село Сашкино" О бюджете сельского поселения «Село Сашкино» на 2023 год и на  плановый период  2024 и 2025 годов  от ___ декабря 2022 года № ___</t>
  </si>
  <si>
    <t xml:space="preserve">Объемы межбюджетных трансфертов из бюджета  сельского поселения  "Село  Сашкино"  на  плановый период   2025  год  в бюджет муниципального района "Ферзиковский район"</t>
  </si>
  <si>
    <t xml:space="preserve">Таблица № 3</t>
  </si>
  <si>
    <t xml:space="preserve">(тыс.рубле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формированию, исполнению бюджета поселения и контролю за исполнением данного бюджета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рганизации и осуществлению мероприятий по работе с детьми и молодежью в поселении (в т.ч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</t>
  </si>
  <si>
    <t xml:space="preserve">ВСЕГО</t>
  </si>
  <si>
    <t xml:space="preserve">Объемы межбюджетных трансфертов из бюджета  сельского поселения  "Село  Сашкино"  на  плановый период  2024  год  в бюджет муниципального района "Ферзиковский район"</t>
  </si>
  <si>
    <t xml:space="preserve">Таблица № 2</t>
  </si>
  <si>
    <t xml:space="preserve">Приложение № 11 к  Решению Сельской Думы сельского поселения  «Село Сашкино»  «О  принятии бюджета сельского поселения «Село Сашкино»  на 2023 год  и на плановый период 2024 - 2025 годов» в первом чтении»   от 26 декабря 2022 года  № 63</t>
  </si>
  <si>
    <t xml:space="preserve">Объемы межбюджетных трансфертов из бюджета  сельского поселения  "Село  Сашкино"  на 2023  год          в бюджет муниципального района "Ферзиковский район"</t>
  </si>
  <si>
    <t xml:space="preserve">Таблица №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2"/>
    </font>
    <font>
      <b val="true"/>
      <sz val="16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26.7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3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300</v>
      </c>
      <c r="B8" s="12" t="n">
        <v>48.782</v>
      </c>
      <c r="C8" s="12" t="n">
        <v>25.333</v>
      </c>
      <c r="D8" s="13" t="n">
        <v>1661.156</v>
      </c>
      <c r="E8" s="12" t="n">
        <f aca="false">D8+C8+B8+A8</f>
        <v>2035.271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24.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10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1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300</v>
      </c>
      <c r="B8" s="12" t="n">
        <v>48.782</v>
      </c>
      <c r="C8" s="12" t="n">
        <v>25.333</v>
      </c>
      <c r="D8" s="13" t="n">
        <v>1660.656</v>
      </c>
      <c r="E8" s="12" t="n">
        <f aca="false">D8+C8+B8+A8</f>
        <v>2034.771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32" hidden="false" customHeight="true" outlineLevel="0" collapsed="false">
      <c r="D2" s="2" t="s">
        <v>12</v>
      </c>
      <c r="E2" s="2"/>
    </row>
    <row r="3" customFormat="false" ht="93" hidden="false" customHeight="true" outlineLevel="0" collapsed="false">
      <c r="A3" s="3" t="s">
        <v>13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4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300</v>
      </c>
      <c r="B8" s="12" t="n">
        <v>47.338</v>
      </c>
      <c r="C8" s="12" t="n">
        <v>25.333</v>
      </c>
      <c r="D8" s="13" t="n">
        <v>1658.078</v>
      </c>
      <c r="E8" s="12" t="n">
        <f aca="false">D8+C8+B8+A8</f>
        <v>2030.749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43:25Z</dcterms:created>
  <dc:creator>user</dc:creator>
  <dc:description/>
  <dc:language>en-US</dc:language>
  <cp:lastModifiedBy>User</cp:lastModifiedBy>
  <cp:lastPrinted>2021-02-02T08:12:26Z</cp:lastPrinted>
  <dcterms:modified xsi:type="dcterms:W3CDTF">2022-12-26T11:49:13Z</dcterms:modified>
  <cp:revision>0</cp:revision>
  <dc:subject/>
  <dc:title/>
</cp:coreProperties>
</file>