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Сашкино" "Об исполнении  бюджета  сельского  поселения "Село Сашкино" за 2021 год  от 27 мая 2022 г. №48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Сашкино"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034055.61</v>
      </c>
      <c r="E11" s="21" t="n">
        <f aca="false">E12</f>
        <v>-225453.46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034055.61</v>
      </c>
      <c r="E12" s="21" t="n">
        <v>-225453.46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09:58:26Z</cp:lastPrinted>
  <dcterms:modified xsi:type="dcterms:W3CDTF">2022-06-10T11:01:10Z</dcterms:modified>
  <cp:revision>0</cp:revision>
  <dc:subject/>
  <dc:title/>
</cp:coreProperties>
</file>