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Сашкино" "Об исполнении  бюджета  сельского  поселения "Село Сашкино" за 2022 год"  от 26 мая 2023 г. №71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Село Сашкино" за 2022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1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1" hidden="false" customHeight="true" outlineLevel="0" collapsed="false">
      <c r="A9" s="9"/>
      <c r="B9" s="14"/>
      <c r="C9" s="11"/>
      <c r="D9" s="12"/>
      <c r="E9" s="13"/>
    </row>
    <row r="10" customFormat="false" ht="17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1259509.07</v>
      </c>
      <c r="E11" s="20" t="n">
        <f aca="false">E12</f>
        <v>103654.2</v>
      </c>
    </row>
    <row r="12" customFormat="false" ht="34.5" hidden="false" customHeight="true" outlineLevel="0" collapsed="false">
      <c r="A12" s="18" t="s">
        <v>9</v>
      </c>
      <c r="B12" s="19"/>
      <c r="C12" s="12" t="s">
        <v>10</v>
      </c>
      <c r="D12" s="20" t="n">
        <v>1259509.07</v>
      </c>
      <c r="E12" s="20" t="n">
        <v>103654.2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1-23T09:58:26Z</cp:lastPrinted>
  <dcterms:modified xsi:type="dcterms:W3CDTF">2023-06-19T11:00:51Z</dcterms:modified>
  <cp:revision>0</cp:revision>
  <dc:subject/>
  <dc:title/>
</cp:coreProperties>
</file>